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ENTRO ESTATAL DE FOMENTO GANADER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5" activeCellId="0" sqref="B45:D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1991800</v>
      </c>
      <c r="D6" s="9" t="n">
        <v>20949520</v>
      </c>
      <c r="E6" s="9" t="n">
        <v>15472420</v>
      </c>
      <c r="F6" s="9" t="n">
        <v>14631287</v>
      </c>
      <c r="G6" s="9" t="n">
        <v>15986989</v>
      </c>
      <c r="H6" s="9" t="n">
        <f aca="false">SUM(H7:H16)</f>
        <v>12200353.21</v>
      </c>
    </row>
    <row r="7" customFormat="false" ht="12.75" hidden="false" customHeight="false" outlineLevel="0" collapsed="false">
      <c r="B7" s="10" t="s">
        <v>11</v>
      </c>
      <c r="C7" s="11" t="n">
        <v>1089108</v>
      </c>
      <c r="D7" s="11" t="n">
        <v>7375160</v>
      </c>
      <c r="E7" s="11" t="n">
        <v>7858857</v>
      </c>
      <c r="F7" s="11" t="n">
        <v>8050998</v>
      </c>
      <c r="G7" s="11" t="n">
        <v>8306052.54</v>
      </c>
      <c r="H7" s="11" t="n">
        <v>6573114.57</v>
      </c>
    </row>
    <row r="8" customFormat="false" ht="12.75" hidden="false" customHeight="false" outlineLevel="0" collapsed="false">
      <c r="B8" s="10" t="s">
        <v>12</v>
      </c>
      <c r="C8" s="11" t="n">
        <v>252975</v>
      </c>
      <c r="D8" s="11" t="n">
        <v>7064952</v>
      </c>
      <c r="E8" s="11" t="n">
        <v>6010985</v>
      </c>
      <c r="F8" s="11" t="n">
        <v>5154273</v>
      </c>
      <c r="G8" s="11" t="n">
        <v>5929134.03</v>
      </c>
      <c r="H8" s="11" t="n">
        <v>4331435.02</v>
      </c>
    </row>
    <row r="9" customFormat="false" ht="12.75" hidden="false" customHeight="false" outlineLevel="0" collapsed="false">
      <c r="B9" s="10" t="s">
        <v>13</v>
      </c>
      <c r="C9" s="11" t="n">
        <v>377107</v>
      </c>
      <c r="D9" s="11" t="n">
        <v>1474682</v>
      </c>
      <c r="E9" s="11" t="n">
        <v>1491675</v>
      </c>
      <c r="F9" s="11" t="n">
        <v>918482</v>
      </c>
      <c r="G9" s="11" t="n">
        <v>1694917.17</v>
      </c>
      <c r="H9" s="11" t="n">
        <v>1065077.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272610</v>
      </c>
      <c r="D11" s="11" t="n">
        <v>4715639</v>
      </c>
      <c r="E11" s="11" t="n">
        <v>110903</v>
      </c>
      <c r="F11" s="11" t="n">
        <v>507534</v>
      </c>
      <c r="G11" s="11" t="n">
        <v>56884.9</v>
      </c>
      <c r="H11" s="11" t="n">
        <v>230726.5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31908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 t="n">
        <v>0</v>
      </c>
      <c r="H16" s="11" t="n">
        <v>0</v>
      </c>
    </row>
    <row r="17" customFormat="false" ht="12.75" hidden="false" customHeight="false" outlineLevel="0" collapsed="false">
      <c r="B17" s="8" t="s">
        <v>2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v>1991800</v>
      </c>
      <c r="D28" s="9" t="n">
        <v>20949520</v>
      </c>
      <c r="E28" s="9" t="n">
        <v>15472420</v>
      </c>
      <c r="F28" s="9" t="n">
        <v>14631287</v>
      </c>
      <c r="G28" s="9" t="n">
        <v>15986988.64</v>
      </c>
      <c r="H28" s="9" t="n">
        <f aca="false">H6</f>
        <v>12200353.2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7" customFormat="false" ht="12.75" hidden="false" customHeight="false" outlineLevel="0" collapsed="false">
      <c r="B37" s="14" t="s">
        <v>23</v>
      </c>
      <c r="C37" s="14"/>
      <c r="D37" s="14"/>
      <c r="E37" s="15" t="s">
        <v>24</v>
      </c>
      <c r="F37" s="15"/>
      <c r="G37" s="15"/>
      <c r="H37" s="15"/>
    </row>
    <row r="38" customFormat="false" ht="12.75" hidden="false" customHeight="false" outlineLevel="0" collapsed="false">
      <c r="B38" s="14" t="s">
        <v>25</v>
      </c>
      <c r="C38" s="14"/>
      <c r="D38" s="14"/>
      <c r="E38" s="15" t="s">
        <v>26</v>
      </c>
      <c r="F38" s="15"/>
      <c r="G38" s="15"/>
      <c r="H38" s="15"/>
    </row>
    <row r="39" customFormat="false" ht="15" hidden="false" customHeight="false" outlineLevel="0" collapsed="false">
      <c r="B39" s="16"/>
      <c r="C39" s="16"/>
      <c r="D39" s="16"/>
      <c r="E39" s="17"/>
      <c r="F39" s="0"/>
      <c r="G39" s="0"/>
      <c r="H39" s="0"/>
    </row>
    <row r="43" customFormat="false" ht="15" hidden="false" customHeight="false" outlineLevel="0" collapsed="false">
      <c r="B43" s="15" t="s">
        <v>27</v>
      </c>
      <c r="C43" s="15"/>
      <c r="D43" s="15"/>
      <c r="E43" s="0"/>
      <c r="F43" s="0"/>
      <c r="G43" s="0"/>
      <c r="H43" s="0"/>
    </row>
    <row r="44" customFormat="false" ht="15" hidden="false" customHeight="false" outlineLevel="0" collapsed="false">
      <c r="B44" s="15" t="s">
        <v>28</v>
      </c>
      <c r="C44" s="15"/>
      <c r="D44" s="15"/>
      <c r="E44" s="0"/>
      <c r="F44" s="0"/>
      <c r="G44" s="0"/>
      <c r="H44" s="0"/>
    </row>
    <row r="45" customFormat="false" ht="15" hidden="false" customHeight="false" outlineLevel="0" collapsed="false">
      <c r="B45" s="15" t="s">
        <v>29</v>
      </c>
      <c r="C45" s="15"/>
      <c r="D45" s="15"/>
      <c r="E45" s="0"/>
      <c r="F45" s="0"/>
      <c r="G45" s="0"/>
      <c r="H45" s="0"/>
    </row>
  </sheetData>
  <mergeCells count="10">
    <mergeCell ref="B2:H2"/>
    <mergeCell ref="B3:H3"/>
    <mergeCell ref="B4:H4"/>
    <mergeCell ref="B37:D37"/>
    <mergeCell ref="E37:H37"/>
    <mergeCell ref="B38:D38"/>
    <mergeCell ref="E38:H38"/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TEPHANIE RETES</cp:lastModifiedBy>
  <cp:lastPrinted>2016-12-22T17:46:17Z</cp:lastPrinted>
  <dcterms:modified xsi:type="dcterms:W3CDTF">2022-01-13T19:25:25Z</dcterms:modified>
  <cp:revision>0</cp:revision>
  <dc:subject/>
  <dc:title/>
</cp:coreProperties>
</file>